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32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MANET </t>
  </si>
  <si>
    <t xml:space="preserve">CCMT-2019-1304</t>
  </si>
  <si>
    <t xml:space="preserve">C4ZT2</t>
  </si>
  <si>
    <t xml:space="preserve">0NL3CNN1MA</t>
  </si>
  <si>
    <t xml:space="preserve">14/10/2019  2000</t>
  </si>
  <si>
    <t xml:space="preserve">CMA</t>
  </si>
  <si>
    <t xml:space="preserve">27-09-19</t>
  </si>
  <si>
    <t xml:space="preserve">L 200/-F</t>
  </si>
  <si>
    <t xml:space="preserve">CISL LEENE</t>
  </si>
  <si>
    <t xml:space="preserve">6881-2019-1386</t>
  </si>
  <si>
    <t xml:space="preserve">5IM817</t>
  </si>
  <si>
    <t xml:space="preserve">L19-037MO</t>
  </si>
  <si>
    <t xml:space="preserve">15/10/2019  1500</t>
  </si>
  <si>
    <t xml:space="preserve">EXP</t>
  </si>
  <si>
    <t xml:space="preserve">11-10-19</t>
  </si>
  <si>
    <t xml:space="preserve">L 82/51 F</t>
  </si>
  <si>
    <t xml:space="preserve">LYME BAY</t>
  </si>
  <si>
    <t xml:space="preserve">C4Y-2019-1330</t>
  </si>
  <si>
    <t xml:space="preserve">D5EG5</t>
  </si>
  <si>
    <t xml:space="preserve">939W/942E</t>
  </si>
  <si>
    <t xml:space="preserve">17/10/2019  0600</t>
  </si>
  <si>
    <t xml:space="preserve">MAE</t>
  </si>
  <si>
    <t xml:space="preserve">08-10-19</t>
  </si>
  <si>
    <t xml:space="preserve">L 150/550  MTS</t>
  </si>
  <si>
    <t xml:space="preserve">LAURA</t>
  </si>
  <si>
    <t xml:space="preserve">9733-2019-1387</t>
  </si>
  <si>
    <t xml:space="preserve">5IM559</t>
  </si>
  <si>
    <t xml:space="preserve">LA19-021MO</t>
  </si>
  <si>
    <t xml:space="preserve">09-10-19</t>
  </si>
  <si>
    <t xml:space="preserve">L 120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18/10/2019  0600</t>
  </si>
  <si>
    <t xml:space="preserve">09-09-19</t>
  </si>
  <si>
    <t xml:space="preserve">L 62/-F</t>
  </si>
  <si>
    <t xml:space="preserve">ATLANTIC FLOSTA</t>
  </si>
  <si>
    <t xml:space="preserve">ATFT-2019-1360</t>
  </si>
  <si>
    <t xml:space="preserve">V7HY8</t>
  </si>
  <si>
    <t xml:space="preserve">0NL3EN1MA</t>
  </si>
  <si>
    <t xml:space="preserve">05-10-19</t>
  </si>
  <si>
    <t xml:space="preserve">L 50/100  MTS</t>
  </si>
  <si>
    <t xml:space="preserve">JEPPESENMAERSK</t>
  </si>
  <si>
    <t xml:space="preserve">640-2019-1397</t>
  </si>
  <si>
    <t xml:space="preserve">OWTW2</t>
  </si>
  <si>
    <t xml:space="preserve">940S/942N</t>
  </si>
  <si>
    <t xml:space="preserve">19/10/2019  0100</t>
  </si>
  <si>
    <t xml:space="preserve">12-10-19</t>
  </si>
  <si>
    <t xml:space="preserve">L 520/- MTS</t>
  </si>
  <si>
    <t xml:space="preserve">MSC NICOLE</t>
  </si>
  <si>
    <t xml:space="preserve">MSNC-2019-13</t>
  </si>
  <si>
    <t xml:space="preserve">H3QJ</t>
  </si>
  <si>
    <t xml:space="preserve">ZN938A/ZN940R</t>
  </si>
  <si>
    <t xml:space="preserve">19/10/2019  0600</t>
  </si>
  <si>
    <t xml:space="preserve">MSC</t>
  </si>
  <si>
    <t xml:space="preserve">L 600/-F</t>
  </si>
  <si>
    <t xml:space="preserve">OSAKA</t>
  </si>
  <si>
    <t xml:space="preserve">MOSK-2019-1403</t>
  </si>
  <si>
    <t xml:space="preserve">CQCN</t>
  </si>
  <si>
    <t xml:space="preserve">OM941A-OM943R</t>
  </si>
  <si>
    <t xml:space="preserve">20/10/2019  0600</t>
  </si>
  <si>
    <t xml:space="preserve">EMIRATES ASANTE</t>
  </si>
  <si>
    <t xml:space="preserve">EAE1-2019-1406</t>
  </si>
  <si>
    <t xml:space="preserve">CQIX</t>
  </si>
  <si>
    <t xml:space="preserve">01940S</t>
  </si>
  <si>
    <t xml:space="preserve">BFC</t>
  </si>
  <si>
    <t xml:space="preserve">L 330/1000  MTS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EVG</t>
  </si>
  <si>
    <t xml:space="preserve">L 550/1300  MTS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20/10/2019  0900</t>
  </si>
  <si>
    <t xml:space="preserve">PIL</t>
  </si>
  <si>
    <t xml:space="preserve">L 120/1200  MTS</t>
  </si>
  <si>
    <t xml:space="preserve">KOTA GEMAR</t>
  </si>
  <si>
    <t xml:space="preserve">KGMR-2019-1402</t>
  </si>
  <si>
    <t xml:space="preserve">VRYC4</t>
  </si>
  <si>
    <t xml:space="preserve">KGMR0023W/KGMR0023E</t>
  </si>
  <si>
    <t xml:space="preserve">22/10/2019  1930</t>
  </si>
  <si>
    <t xml:space="preserve">L 170/1000  MTS</t>
  </si>
  <si>
    <t xml:space="preserve">GH LESTE</t>
  </si>
  <si>
    <t xml:space="preserve">M5O-2019-1378</t>
  </si>
  <si>
    <t xml:space="preserve">V7BC6</t>
  </si>
  <si>
    <t xml:space="preserve">940W/943E</t>
  </si>
  <si>
    <t xml:space="preserve">25/10/2019  0001</t>
  </si>
  <si>
    <t xml:space="preserve">L 120/500  MTS</t>
  </si>
  <si>
    <t xml:space="preserve">EM OINOUSSES</t>
  </si>
  <si>
    <t xml:space="preserve">64D-2019-1328</t>
  </si>
  <si>
    <t xml:space="preserve">V7US7</t>
  </si>
  <si>
    <t xml:space="preserve">1910/1911</t>
  </si>
  <si>
    <t xml:space="preserve">25/10/2019  0600</t>
  </si>
  <si>
    <t xml:space="preserve">MAERSK BROOKLYN</t>
  </si>
  <si>
    <t xml:space="preserve">819-2019-1380</t>
  </si>
  <si>
    <t xml:space="preserve">OZDA2</t>
  </si>
  <si>
    <t xml:space="preserve">942S/944N</t>
  </si>
  <si>
    <t xml:space="preserve">27/10/2019  0700</t>
  </si>
  <si>
    <t xml:space="preserve">13-10-19</t>
  </si>
  <si>
    <t xml:space="preserve">L  550/1300  MTS</t>
  </si>
  <si>
    <t xml:space="preserve">MAERSK JALAN  </t>
  </si>
  <si>
    <t xml:space="preserve">3CM-2019-1379</t>
  </si>
  <si>
    <t xml:space="preserve">9V3581</t>
  </si>
  <si>
    <t xml:space="preserve">940S/943N</t>
  </si>
  <si>
    <t xml:space="preserve">27/10/2019  1500</t>
  </si>
  <si>
    <t xml:space="preserve">L 210/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IN YUAN LING</t>
  </si>
  <si>
    <t xml:space="preserve">9720-2019-1372</t>
  </si>
  <si>
    <t xml:space="preserve">VRHL8</t>
  </si>
  <si>
    <t xml:space="preserve">14/10/2019  1000</t>
  </si>
  <si>
    <t xml:space="preserve">ISS</t>
  </si>
  <si>
    <t xml:space="preserve">07-10-19</t>
  </si>
  <si>
    <t xml:space="preserve">D GEN.CARGO AND EQUIPMENT</t>
  </si>
  <si>
    <t xml:space="preserve">BASEL ATHENA</t>
  </si>
  <si>
    <t xml:space="preserve">9939-2019-1401</t>
  </si>
  <si>
    <t xml:space="preserve">D5JP3</t>
  </si>
  <si>
    <t xml:space="preserve">094/19</t>
  </si>
  <si>
    <t xml:space="preserve">CFS</t>
  </si>
  <si>
    <t xml:space="preserve">D BLK SORGHUM</t>
  </si>
  <si>
    <t xml:space="preserve">MARMADURA</t>
  </si>
  <si>
    <t xml:space="preserve">9927-2015-1353</t>
  </si>
  <si>
    <t xml:space="preserve">V2BP9</t>
  </si>
  <si>
    <t xml:space="preserve">2019/327</t>
  </si>
  <si>
    <t xml:space="preserve">16/10/2019  0600</t>
  </si>
  <si>
    <t xml:space="preserve">01-10-19</t>
  </si>
  <si>
    <t xml:space="preserve">D GEN. &amp; + L 11 C'NERS + L 33 M.VEH.</t>
  </si>
  <si>
    <t xml:space="preserve">DREAM BEAUTY</t>
  </si>
  <si>
    <t xml:space="preserve">4332-2019</t>
  </si>
  <si>
    <t xml:space="preserve">3EFF2</t>
  </si>
  <si>
    <t xml:space="preserve">DSS</t>
  </si>
  <si>
    <t xml:space="preserve">D M.VEHICLES</t>
  </si>
  <si>
    <t xml:space="preserve">JOLLY CRISTALLO</t>
  </si>
  <si>
    <t xml:space="preserve">JOLC-2019-1354</t>
  </si>
  <si>
    <t xml:space="preserve">ICQM</t>
  </si>
  <si>
    <t xml:space="preserve">19345S</t>
  </si>
  <si>
    <t xml:space="preserve">MES</t>
  </si>
  <si>
    <t xml:space="preserve">D 10 M.VEH. + L 16/500  MTS</t>
  </si>
  <si>
    <t xml:space="preserve">PACIFIC INTERGRITY</t>
  </si>
  <si>
    <t xml:space="preserve">8041-2019-1357</t>
  </si>
  <si>
    <t xml:space="preserve">3FIC9</t>
  </si>
  <si>
    <t xml:space="preserve">001</t>
  </si>
  <si>
    <t xml:space="preserve">16/10/2019  2300</t>
  </si>
  <si>
    <t xml:space="preserve">EAC</t>
  </si>
  <si>
    <t xml:space="preserve">03-10-19</t>
  </si>
  <si>
    <t xml:space="preserve">D BLK SLAG</t>
  </si>
  <si>
    <t xml:space="preserve">RED FIN</t>
  </si>
  <si>
    <t xml:space="preserve">6218-2019-1398</t>
  </si>
  <si>
    <t xml:space="preserve">9HA2892</t>
  </si>
  <si>
    <t xml:space="preserve">07/2019</t>
  </si>
  <si>
    <t xml:space="preserve">SSS</t>
  </si>
  <si>
    <t xml:space="preserve">D BLK CLINKER B.9/10</t>
  </si>
  <si>
    <t xml:space="preserve">MARVELOUS ACE</t>
  </si>
  <si>
    <t xml:space="preserve">4669-2019</t>
  </si>
  <si>
    <t xml:space="preserve">3EDT</t>
  </si>
  <si>
    <t xml:space="preserve">95A</t>
  </si>
  <si>
    <t xml:space="preserve">BULK JAMAICA</t>
  </si>
  <si>
    <t xml:space="preserve">9937-2019-1405</t>
  </si>
  <si>
    <t xml:space="preserve">D5QDS</t>
  </si>
  <si>
    <t xml:space="preserve">BJ-01/20</t>
  </si>
  <si>
    <t xml:space="preserve">SUPREME ACE</t>
  </si>
  <si>
    <t xml:space="preserve">7029-2019</t>
  </si>
  <si>
    <t xml:space="preserve">3ETV4</t>
  </si>
  <si>
    <t xml:space="preserve">55A</t>
  </si>
  <si>
    <t xml:space="preserve">HOEGH OSAKA</t>
  </si>
  <si>
    <t xml:space="preserve">6699-2019</t>
  </si>
  <si>
    <t xml:space="preserve">S6TY</t>
  </si>
  <si>
    <t xml:space="preserve">075</t>
  </si>
  <si>
    <t xml:space="preserve">SOC</t>
  </si>
  <si>
    <t xml:space="preserve">SANTORINI QUEEN</t>
  </si>
  <si>
    <t xml:space="preserve">9940-2019</t>
  </si>
  <si>
    <t xml:space="preserve">V7A2486</t>
  </si>
  <si>
    <t xml:space="preserve">45/19</t>
  </si>
  <si>
    <t xml:space="preserve">NSM</t>
  </si>
  <si>
    <t xml:space="preserve">D BLK WHEAT</t>
  </si>
  <si>
    <t xml:space="preserve">ANYA</t>
  </si>
  <si>
    <t xml:space="preserve">9938-2019-1395</t>
  </si>
  <si>
    <t xml:space="preserve">5BKZ4</t>
  </si>
  <si>
    <t xml:space="preserve">06/2019</t>
  </si>
  <si>
    <t xml:space="preserve">21/10/2019  0600</t>
  </si>
  <si>
    <t xml:space="preserve">HIBISCUS </t>
  </si>
  <si>
    <t xml:space="preserve">9878-2019</t>
  </si>
  <si>
    <t xml:space="preserve">HOFF</t>
  </si>
  <si>
    <t xml:space="preserve">069/070</t>
  </si>
  <si>
    <t xml:space="preserve">22/10/2019  2000</t>
  </si>
  <si>
    <t xml:space="preserve">D BLK CEMENT CLINKER @ B.9/10</t>
  </si>
  <si>
    <t xml:space="preserve">SEA BLISS</t>
  </si>
  <si>
    <t xml:space="preserve">9934-2019</t>
  </si>
  <si>
    <t xml:space="preserve">3FYY4</t>
  </si>
  <si>
    <t xml:space="preserve">23/10/2019  0600</t>
  </si>
  <si>
    <t xml:space="preserve">OBJ</t>
  </si>
  <si>
    <t xml:space="preserve">D BLK WHEAT@GBHL</t>
  </si>
  <si>
    <t xml:space="preserve">EURO SPIRIT</t>
  </si>
  <si>
    <t xml:space="preserve">ELUW8</t>
  </si>
  <si>
    <t xml:space="preserve">123A</t>
  </si>
  <si>
    <t xml:space="preserve">JINSEI MARU</t>
  </si>
  <si>
    <t xml:space="preserve">9738-2019-1389</t>
  </si>
  <si>
    <t xml:space="preserve">D5QC3</t>
  </si>
  <si>
    <t xml:space="preserve">008</t>
  </si>
  <si>
    <t xml:space="preserve">24/10/2019  0600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HOEGH KUNSAN</t>
  </si>
  <si>
    <t xml:space="preserve">KUNS-2019</t>
  </si>
  <si>
    <t xml:space="preserve">9VJO</t>
  </si>
  <si>
    <t xml:space="preserve">044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STAR</t>
  </si>
  <si>
    <t xml:space="preserve">CRT-2019-1391</t>
  </si>
  <si>
    <t xml:space="preserve">VRDT6</t>
  </si>
  <si>
    <t xml:space="preserve">201911</t>
  </si>
  <si>
    <t xml:space="preserve">14/10/2019  1200</t>
  </si>
  <si>
    <t xml:space="preserve">STR</t>
  </si>
  <si>
    <t xml:space="preserve">10-10-19</t>
  </si>
  <si>
    <t xml:space="preserve">D MOGAS @SOT</t>
  </si>
  <si>
    <t xml:space="preserve">STI SPIGA</t>
  </si>
  <si>
    <t xml:space="preserve">GSP-2019-1394</t>
  </si>
  <si>
    <t xml:space="preserve">V7MB8</t>
  </si>
  <si>
    <t xml:space="preserve">TSPG042</t>
  </si>
  <si>
    <t xml:space="preserve">D GAS OIL</t>
  </si>
  <si>
    <t xml:space="preserve">STENA IMPRIMIS</t>
  </si>
  <si>
    <t xml:space="preserve">9935-2019-1404</t>
  </si>
  <si>
    <t xml:space="preserve">MBPR7</t>
  </si>
  <si>
    <t xml:space="preserve">1907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FAZL'E RABI</t>
  </si>
  <si>
    <t xml:space="preserve">9698-2019-1407</t>
  </si>
  <si>
    <t xml:space="preserve">MNV2192</t>
  </si>
  <si>
    <t xml:space="preserve">MNV-2192</t>
  </si>
  <si>
    <t xml:space="preserve">BFL</t>
  </si>
  <si>
    <t xml:space="preserve">L GEN.</t>
  </si>
  <si>
    <t xml:space="preserve">COMARCO 3651</t>
  </si>
  <si>
    <t xml:space="preserve">7990-2019-1385</t>
  </si>
  <si>
    <t xml:space="preserve">001/19</t>
  </si>
  <si>
    <t xml:space="preserve">14/10/2019  1500</t>
  </si>
  <si>
    <t xml:space="preserve">SAL</t>
  </si>
  <si>
    <t xml:space="preserve">IN BALLAST</t>
  </si>
  <si>
    <t xml:space="preserve">AL-HUSSEIN II</t>
  </si>
  <si>
    <t xml:space="preserve">8972-2019</t>
  </si>
  <si>
    <t xml:space="preserve">Z.1525</t>
  </si>
  <si>
    <t xml:space="preserve">AH004/19</t>
  </si>
  <si>
    <t xml:space="preserve">15/10/2019  0600</t>
  </si>
  <si>
    <t xml:space="preserve">CSA</t>
  </si>
  <si>
    <t xml:space="preserve">14-10-19</t>
  </si>
  <si>
    <t xml:space="preserve">TO OLD PORT</t>
  </si>
  <si>
    <t xml:space="preserve">PETRA II</t>
  </si>
  <si>
    <t xml:space="preserve">9243-2019</t>
  </si>
  <si>
    <t xml:space="preserve">T8A2789</t>
  </si>
  <si>
    <t xml:space="preserve">PTR1319-PTR1319A</t>
  </si>
  <si>
    <t xml:space="preserve">SEC</t>
  </si>
  <si>
    <t xml:space="preserve">L 30/- F</t>
  </si>
  <si>
    <t xml:space="preserve">1    TIDES</t>
  </si>
  <si>
    <t xml:space="preserve">      14.10.2019          HW   0427      3.4             HW        1641             3.3             LW         1028           0.3        LW          2235            0.4</t>
  </si>
  <si>
    <t xml:space="preserve">      15.10.2019          HW   0451      3.5             HW        1708             3.2             LW         1056           0.3        LW          2259            0.4</t>
  </si>
  <si>
    <t xml:space="preserve">2.    WAITERS  FOR  CONTAINER BERTHS</t>
  </si>
  <si>
    <t xml:space="preserve">        12.10.2019  1500  LOUISE  228  11  CMA  1080  1194  MTS</t>
  </si>
  <si>
    <t xml:space="preserve">        13.10.2019  0900  AMU 1   72    2    LSL   130    55  F</t>
  </si>
  <si>
    <t xml:space="preserve">3.    WAITERS  FOR  CONVENTIONAL BERTHS </t>
  </si>
  <si>
    <t xml:space="preserve">        04.10.2019  1500  KAPETAN NONDAS  180  9.5  CFS  D  26500  BLK FERT.</t>
  </si>
  <si>
    <t xml:space="preserve">        07.10.2019  0520  KEY OHANA  190   10.5  EAC  D  43000  BLK SLAG.</t>
  </si>
  <si>
    <t xml:space="preserve">        08.10.2019  0800  SANTA ANGELINA  190   10.8   EAC  D  50000  BLK COAL.</t>
  </si>
  <si>
    <t xml:space="preserve">        09.10.2019  1845  ERRADALE  180   10.5   OBJ  D  37300  BLK WHEAT.</t>
  </si>
  <si>
    <t xml:space="preserve">        10.10.2019  0330  V  DUE  181   10.5   OBJ  D  36000  BLK WHEAT.</t>
  </si>
  <si>
    <t xml:space="preserve">        10.10.2019  1100  THOR INSUVI  190   11.5   EXP  D  48000  BLK CLINKER.</t>
  </si>
  <si>
    <t xml:space="preserve">        10.10.2019  1500  PUNTA  190   10.5   NSM  D  48360  BLK WHEAT.</t>
  </si>
  <si>
    <t xml:space="preserve">        10.10.2019  1600  RIO CHOAPA  183     8.9    EAC    D   22000   STEEL COILS.</t>
  </si>
  <si>
    <t xml:space="preserve">        11.10.2019  1330  INDIGO TRAVELLER  190  10  STA  D  23066  STEEL PRODUCTS</t>
  </si>
  <si>
    <t xml:space="preserve">        12.10.2019  0800  JOLLY DIAMANTE  239  9.2  MES  160  440  MTS + D 5.M.VEH</t>
  </si>
  <si>
    <t xml:space="preserve">        13.10.2019  0340  GREBE BULKER  190  11.5  EXP  D  47633  BLK COAL</t>
  </si>
  <si>
    <t xml:space="preserve">        13.10.2019  2040  RU YI SONG  180    9    ISS   D  10000  GEN. CARGO &amp; EQUIPMENT</t>
  </si>
  <si>
    <t xml:space="preserve">4.    WAITERS  FOR   SHIP CONVINIENCE </t>
  </si>
  <si>
    <t xml:space="preserve">        06.10.2019  0900  MSC CHIARA  199  10.5  MSC  500   300  F</t>
  </si>
  <si>
    <t xml:space="preserve">        13.10.2019  0900  SAINT NIKOLAOS  212  7.6  MAE    900    F</t>
  </si>
  <si>
    <t xml:space="preserve">        13.10.2019  0900  MSC KERRY  240  12.2   MSC  600   600  F</t>
  </si>
  <si>
    <t xml:space="preserve">        13.10.2019  0900  MAERSK BENTONVILLE  294  13   MAE  1530    17500  F</t>
  </si>
  <si>
    <t xml:space="preserve"> 5.    WAITERS  FOR   KOT                            </t>
  </si>
  <si>
    <t xml:space="preserve">         NIL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3020470"/>
        <c:axId val="3667077"/>
      </c:barChart>
      <c:catAx>
        <c:axId val="43020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67077"/>
        <c:crosses val="autoZero"/>
        <c:auto val="1"/>
        <c:lblAlgn val="ctr"/>
        <c:lblOffset val="100"/>
        <c:noMultiLvlLbl val="0"/>
      </c:catAx>
      <c:valAx>
        <c:axId val="36670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0204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1256338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49" t="n">
        <v>196</v>
      </c>
      <c r="H8" s="50" t="n">
        <v>11</v>
      </c>
      <c r="I8" s="51" t="s">
        <v>23</v>
      </c>
      <c r="J8" s="51" t="n">
        <v>200</v>
      </c>
      <c r="K8" s="52" t="n">
        <v>200</v>
      </c>
      <c r="L8" s="51"/>
      <c r="M8" s="53" t="s">
        <v>24</v>
      </c>
      <c r="N8" s="54" t="s">
        <v>25</v>
      </c>
    </row>
    <row r="9" s="9" customFormat="true" ht="79.5" hidden="false" customHeight="true" outlineLevel="0" collapsed="false">
      <c r="A9" s="56" t="s">
        <v>26</v>
      </c>
      <c r="B9" s="57" t="s">
        <v>27</v>
      </c>
      <c r="C9" s="58"/>
      <c r="D9" s="59" t="s">
        <v>28</v>
      </c>
      <c r="E9" s="60" t="s">
        <v>29</v>
      </c>
      <c r="F9" s="48" t="s">
        <v>30</v>
      </c>
      <c r="G9" s="1" t="n">
        <v>96</v>
      </c>
      <c r="H9" s="61" t="n">
        <v>4.5</v>
      </c>
      <c r="I9" s="6" t="s">
        <v>31</v>
      </c>
      <c r="J9" s="6" t="n">
        <v>73</v>
      </c>
      <c r="K9" s="62" t="n">
        <v>133</v>
      </c>
      <c r="L9" s="6"/>
      <c r="M9" s="53" t="s">
        <v>32</v>
      </c>
      <c r="N9" s="54" t="s">
        <v>33</v>
      </c>
      <c r="O9" s="54"/>
    </row>
    <row r="10" s="9" customFormat="true" ht="79.5" hidden="false" customHeight="true" outlineLevel="0" collapsed="false">
      <c r="A10" s="56" t="s">
        <v>34</v>
      </c>
      <c r="B10" s="57" t="s">
        <v>35</v>
      </c>
      <c r="C10" s="58"/>
      <c r="D10" s="59" t="s">
        <v>36</v>
      </c>
      <c r="E10" s="63" t="s">
        <v>37</v>
      </c>
      <c r="F10" s="48" t="s">
        <v>38</v>
      </c>
      <c r="G10" s="1" t="n">
        <v>228</v>
      </c>
      <c r="H10" s="61" t="n">
        <v>12</v>
      </c>
      <c r="I10" s="6" t="s">
        <v>39</v>
      </c>
      <c r="J10" s="6" t="n">
        <v>800</v>
      </c>
      <c r="K10" s="62" t="n">
        <v>700</v>
      </c>
      <c r="L10" s="6"/>
      <c r="M10" s="53" t="s">
        <v>40</v>
      </c>
      <c r="N10" s="54" t="s">
        <v>41</v>
      </c>
    </row>
    <row r="11" s="9" customFormat="true" ht="79.5" hidden="false" customHeight="true" outlineLevel="0" collapsed="false">
      <c r="A11" s="56" t="s">
        <v>42</v>
      </c>
      <c r="B11" s="57" t="s">
        <v>43</v>
      </c>
      <c r="C11" s="58"/>
      <c r="D11" s="59" t="s">
        <v>44</v>
      </c>
      <c r="E11" s="60" t="s">
        <v>45</v>
      </c>
      <c r="F11" s="48" t="s">
        <v>38</v>
      </c>
      <c r="G11" s="1" t="n">
        <v>101</v>
      </c>
      <c r="H11" s="61" t="n">
        <v>5.5</v>
      </c>
      <c r="I11" s="6" t="s">
        <v>31</v>
      </c>
      <c r="J11" s="6" t="n">
        <v>100</v>
      </c>
      <c r="K11" s="62" t="n">
        <v>120</v>
      </c>
      <c r="L11" s="6"/>
      <c r="M11" s="53" t="s">
        <v>46</v>
      </c>
      <c r="N11" s="54" t="s">
        <v>47</v>
      </c>
    </row>
    <row r="12" s="9" customFormat="true" ht="79.5" hidden="false" customHeight="true" outlineLevel="0" collapsed="false">
      <c r="A12" s="56" t="s">
        <v>48</v>
      </c>
      <c r="B12" s="64" t="s">
        <v>49</v>
      </c>
      <c r="C12" s="64"/>
      <c r="D12" s="65" t="s">
        <v>50</v>
      </c>
      <c r="E12" s="65" t="s">
        <v>51</v>
      </c>
      <c r="F12" s="48" t="s">
        <v>52</v>
      </c>
      <c r="G12" s="1" t="n">
        <v>101</v>
      </c>
      <c r="H12" s="61" t="n">
        <v>5.5</v>
      </c>
      <c r="I12" s="6" t="s">
        <v>31</v>
      </c>
      <c r="J12" s="6" t="n">
        <v>120</v>
      </c>
      <c r="K12" s="62" t="n">
        <v>62</v>
      </c>
      <c r="L12" s="6"/>
      <c r="M12" s="53" t="s">
        <v>53</v>
      </c>
      <c r="N12" s="54" t="s">
        <v>54</v>
      </c>
    </row>
    <row r="13" s="9" customFormat="true" ht="79.5" hidden="false" customHeight="true" outlineLevel="0" collapsed="false">
      <c r="A13" s="56" t="s">
        <v>55</v>
      </c>
      <c r="B13" s="57" t="s">
        <v>56</v>
      </c>
      <c r="C13" s="58"/>
      <c r="D13" s="59" t="s">
        <v>57</v>
      </c>
      <c r="E13" s="63" t="s">
        <v>58</v>
      </c>
      <c r="F13" s="48" t="s">
        <v>52</v>
      </c>
      <c r="G13" s="1" t="n">
        <v>207</v>
      </c>
      <c r="H13" s="61" t="n">
        <v>11.4</v>
      </c>
      <c r="I13" s="6" t="s">
        <v>23</v>
      </c>
      <c r="J13" s="6" t="n">
        <v>150</v>
      </c>
      <c r="K13" s="62" t="n">
        <v>150</v>
      </c>
      <c r="L13" s="6"/>
      <c r="M13" s="53" t="s">
        <v>59</v>
      </c>
      <c r="N13" s="54" t="s">
        <v>60</v>
      </c>
    </row>
    <row r="14" s="9" customFormat="true" ht="79.5" hidden="false" customHeight="true" outlineLevel="0" collapsed="false">
      <c r="A14" s="56" t="s">
        <v>61</v>
      </c>
      <c r="B14" s="64" t="s">
        <v>62</v>
      </c>
      <c r="C14" s="64"/>
      <c r="D14" s="59" t="s">
        <v>63</v>
      </c>
      <c r="E14" s="63" t="s">
        <v>64</v>
      </c>
      <c r="F14" s="48" t="s">
        <v>65</v>
      </c>
      <c r="G14" s="1" t="n">
        <v>217</v>
      </c>
      <c r="H14" s="61" t="n">
        <v>9</v>
      </c>
      <c r="I14" s="6" t="s">
        <v>39</v>
      </c>
      <c r="J14" s="6" t="n">
        <v>650</v>
      </c>
      <c r="K14" s="62" t="n">
        <v>520</v>
      </c>
      <c r="L14" s="6"/>
      <c r="M14" s="53" t="s">
        <v>66</v>
      </c>
      <c r="N14" s="54" t="s">
        <v>67</v>
      </c>
    </row>
    <row r="15" s="9" customFormat="true" ht="79.5" hidden="false" customHeight="true" outlineLevel="0" collapsed="false">
      <c r="A15" s="56" t="s">
        <v>68</v>
      </c>
      <c r="B15" s="57" t="s">
        <v>69</v>
      </c>
      <c r="C15" s="58"/>
      <c r="D15" s="65" t="s">
        <v>70</v>
      </c>
      <c r="E15" s="65" t="s">
        <v>71</v>
      </c>
      <c r="F15" s="48" t="s">
        <v>72</v>
      </c>
      <c r="G15" s="1" t="n">
        <v>199</v>
      </c>
      <c r="H15" s="61" t="n">
        <v>9</v>
      </c>
      <c r="I15" s="6" t="s">
        <v>73</v>
      </c>
      <c r="J15" s="6" t="n">
        <v>700</v>
      </c>
      <c r="K15" s="62" t="n">
        <v>600</v>
      </c>
      <c r="L15" s="6"/>
      <c r="M15" s="53" t="s">
        <v>24</v>
      </c>
      <c r="N15" s="54" t="s">
        <v>74</v>
      </c>
    </row>
    <row r="16" s="9" customFormat="true" ht="79.5" hidden="false" customHeight="true" outlineLevel="0" collapsed="false">
      <c r="A16" s="56" t="s">
        <v>75</v>
      </c>
      <c r="B16" s="64" t="s">
        <v>76</v>
      </c>
      <c r="C16" s="64"/>
      <c r="D16" s="59" t="s">
        <v>77</v>
      </c>
      <c r="E16" s="63" t="s">
        <v>78</v>
      </c>
      <c r="F16" s="48" t="s">
        <v>79</v>
      </c>
      <c r="G16" s="1" t="n">
        <v>228</v>
      </c>
      <c r="H16" s="61" t="n">
        <v>12</v>
      </c>
      <c r="I16" s="6" t="s">
        <v>73</v>
      </c>
      <c r="J16" s="6" t="n">
        <v>700</v>
      </c>
      <c r="K16" s="62" t="n">
        <v>600</v>
      </c>
      <c r="L16" s="6"/>
      <c r="M16" s="53" t="s">
        <v>59</v>
      </c>
      <c r="N16" s="54" t="s">
        <v>74</v>
      </c>
    </row>
    <row r="17" s="9" customFormat="true" ht="79.5" hidden="false" customHeight="true" outlineLevel="0" collapsed="false">
      <c r="A17" s="56" t="s">
        <v>80</v>
      </c>
      <c r="B17" s="64" t="s">
        <v>81</v>
      </c>
      <c r="C17" s="64"/>
      <c r="D17" s="59" t="s">
        <v>82</v>
      </c>
      <c r="E17" s="63" t="s">
        <v>83</v>
      </c>
      <c r="F17" s="48" t="s">
        <v>79</v>
      </c>
      <c r="G17" s="1" t="n">
        <v>255</v>
      </c>
      <c r="H17" s="61" t="n">
        <v>11.5</v>
      </c>
      <c r="I17" s="6" t="s">
        <v>84</v>
      </c>
      <c r="J17" s="6" t="n">
        <v>1242</v>
      </c>
      <c r="K17" s="62" t="n">
        <v>1330</v>
      </c>
      <c r="L17" s="6"/>
      <c r="M17" s="53" t="s">
        <v>32</v>
      </c>
      <c r="N17" s="54" t="s">
        <v>85</v>
      </c>
    </row>
    <row r="18" s="9" customFormat="true" ht="79.5" hidden="false" customHeight="true" outlineLevel="0" collapsed="false">
      <c r="A18" s="56" t="s">
        <v>86</v>
      </c>
      <c r="B18" s="64" t="s">
        <v>87</v>
      </c>
      <c r="C18" s="64"/>
      <c r="D18" s="65" t="s">
        <v>88</v>
      </c>
      <c r="E18" s="61" t="s">
        <v>89</v>
      </c>
      <c r="F18" s="48" t="s">
        <v>79</v>
      </c>
      <c r="G18" s="1" t="n">
        <v>294</v>
      </c>
      <c r="H18" s="61" t="n">
        <v>12.6</v>
      </c>
      <c r="I18" s="6" t="s">
        <v>90</v>
      </c>
      <c r="J18" s="6" t="n">
        <v>1700</v>
      </c>
      <c r="K18" s="62" t="n">
        <v>1850</v>
      </c>
      <c r="L18" s="6"/>
      <c r="M18" s="53" t="s">
        <v>59</v>
      </c>
      <c r="N18" s="54" t="s">
        <v>91</v>
      </c>
    </row>
    <row r="19" s="9" customFormat="true" ht="79.5" hidden="false" customHeight="true" outlineLevel="0" collapsed="false">
      <c r="A19" s="56" t="s">
        <v>92</v>
      </c>
      <c r="B19" s="57" t="s">
        <v>93</v>
      </c>
      <c r="C19" s="66"/>
      <c r="D19" s="59" t="s">
        <v>94</v>
      </c>
      <c r="E19" s="63" t="s">
        <v>95</v>
      </c>
      <c r="F19" s="48" t="s">
        <v>96</v>
      </c>
      <c r="G19" s="1" t="n">
        <v>221</v>
      </c>
      <c r="H19" s="61" t="n">
        <v>11</v>
      </c>
      <c r="I19" s="6" t="s">
        <v>97</v>
      </c>
      <c r="J19" s="6" t="n">
        <v>1300</v>
      </c>
      <c r="K19" s="62" t="n">
        <v>1320</v>
      </c>
      <c r="L19" s="6"/>
      <c r="M19" s="53" t="s">
        <v>59</v>
      </c>
      <c r="N19" s="54" t="s">
        <v>98</v>
      </c>
    </row>
    <row r="20" s="9" customFormat="true" ht="79.5" hidden="false" customHeight="true" outlineLevel="0" collapsed="false">
      <c r="A20" s="56" t="s">
        <v>99</v>
      </c>
      <c r="B20" s="64" t="s">
        <v>100</v>
      </c>
      <c r="C20" s="64"/>
      <c r="D20" s="65" t="s">
        <v>101</v>
      </c>
      <c r="E20" s="67" t="s">
        <v>102</v>
      </c>
      <c r="F20" s="48" t="s">
        <v>103</v>
      </c>
      <c r="G20" s="1" t="n">
        <v>227</v>
      </c>
      <c r="H20" s="61" t="n">
        <v>11</v>
      </c>
      <c r="I20" s="6" t="s">
        <v>97</v>
      </c>
      <c r="J20" s="6" t="n">
        <v>950</v>
      </c>
      <c r="K20" s="62" t="n">
        <v>1170</v>
      </c>
      <c r="L20" s="6"/>
      <c r="M20" s="53" t="s">
        <v>32</v>
      </c>
      <c r="N20" s="54" t="s">
        <v>104</v>
      </c>
    </row>
    <row r="21" s="9" customFormat="true" ht="79.5" hidden="false" customHeight="true" outlineLevel="0" collapsed="false">
      <c r="A21" s="56" t="s">
        <v>105</v>
      </c>
      <c r="B21" s="64" t="s">
        <v>106</v>
      </c>
      <c r="C21" s="64"/>
      <c r="D21" s="65" t="s">
        <v>107</v>
      </c>
      <c r="E21" s="67" t="s">
        <v>108</v>
      </c>
      <c r="F21" s="48" t="s">
        <v>109</v>
      </c>
      <c r="G21" s="1" t="n">
        <v>229</v>
      </c>
      <c r="H21" s="61" t="n">
        <v>12</v>
      </c>
      <c r="I21" s="6" t="s">
        <v>39</v>
      </c>
      <c r="J21" s="6" t="n">
        <v>793</v>
      </c>
      <c r="K21" s="62" t="n">
        <v>620</v>
      </c>
      <c r="L21" s="6"/>
      <c r="M21" s="53" t="s">
        <v>66</v>
      </c>
      <c r="N21" s="54" t="s">
        <v>110</v>
      </c>
    </row>
    <row r="22" s="9" customFormat="true" ht="79.5" hidden="false" customHeight="true" outlineLevel="0" collapsed="false">
      <c r="A22" s="56" t="s">
        <v>111</v>
      </c>
      <c r="B22" s="64" t="s">
        <v>112</v>
      </c>
      <c r="C22" s="64"/>
      <c r="D22" s="59" t="s">
        <v>113</v>
      </c>
      <c r="E22" s="68" t="s">
        <v>114</v>
      </c>
      <c r="F22" s="48" t="s">
        <v>115</v>
      </c>
      <c r="G22" s="1" t="n">
        <v>207</v>
      </c>
      <c r="H22" s="61" t="n">
        <v>8.4</v>
      </c>
      <c r="I22" s="6" t="s">
        <v>39</v>
      </c>
      <c r="J22" s="6" t="n">
        <v>295</v>
      </c>
      <c r="K22" s="62" t="n">
        <v>600</v>
      </c>
      <c r="L22" s="6"/>
      <c r="M22" s="53" t="s">
        <v>40</v>
      </c>
      <c r="N22" s="54" t="s">
        <v>74</v>
      </c>
    </row>
    <row r="23" s="9" customFormat="true" ht="79.5" hidden="false" customHeight="true" outlineLevel="0" collapsed="false">
      <c r="A23" s="56" t="s">
        <v>116</v>
      </c>
      <c r="B23" s="64" t="s">
        <v>117</v>
      </c>
      <c r="C23" s="64"/>
      <c r="D23" s="59" t="s">
        <v>118</v>
      </c>
      <c r="E23" s="68" t="s">
        <v>119</v>
      </c>
      <c r="F23" s="48" t="s">
        <v>120</v>
      </c>
      <c r="G23" s="1" t="n">
        <v>294</v>
      </c>
      <c r="H23" s="61" t="n">
        <v>13.5</v>
      </c>
      <c r="I23" s="6" t="s">
        <v>39</v>
      </c>
      <c r="J23" s="6" t="n">
        <v>1430</v>
      </c>
      <c r="K23" s="62" t="n">
        <v>1850</v>
      </c>
      <c r="L23" s="6"/>
      <c r="M23" s="53" t="s">
        <v>121</v>
      </c>
      <c r="N23" s="54" t="s">
        <v>122</v>
      </c>
    </row>
    <row r="24" s="9" customFormat="true" ht="79.5" hidden="false" customHeight="true" outlineLevel="0" collapsed="false">
      <c r="A24" s="56" t="s">
        <v>123</v>
      </c>
      <c r="B24" s="64" t="s">
        <v>124</v>
      </c>
      <c r="C24" s="64"/>
      <c r="D24" s="65" t="s">
        <v>125</v>
      </c>
      <c r="E24" s="65" t="s">
        <v>126</v>
      </c>
      <c r="F24" s="48" t="s">
        <v>127</v>
      </c>
      <c r="G24" s="1" t="n">
        <v>222</v>
      </c>
      <c r="H24" s="61" t="n">
        <v>10.9</v>
      </c>
      <c r="I24" s="6" t="s">
        <v>39</v>
      </c>
      <c r="J24" s="6" t="n">
        <v>200</v>
      </c>
      <c r="K24" s="62" t="n">
        <v>510</v>
      </c>
      <c r="L24" s="6"/>
      <c r="M24" s="53" t="s">
        <v>121</v>
      </c>
      <c r="N24" s="54" t="s">
        <v>128</v>
      </c>
    </row>
    <row r="25" s="78" customFormat="true" ht="79.5" hidden="false" customHeight="true" outlineLevel="0" collapsed="false">
      <c r="A25" s="69"/>
      <c r="B25" s="70"/>
      <c r="C25" s="70"/>
      <c r="D25" s="71"/>
      <c r="E25" s="72"/>
      <c r="F25" s="73"/>
      <c r="G25" s="74"/>
      <c r="H25" s="71"/>
      <c r="I25" s="71"/>
      <c r="J25" s="71"/>
      <c r="K25" s="71"/>
      <c r="L25" s="75"/>
      <c r="M25" s="76"/>
      <c r="N25" s="77"/>
    </row>
    <row r="26" s="23" customFormat="true" ht="79.5" hidden="false" customHeight="true" outlineLevel="0" collapsed="false">
      <c r="A26" s="79" t="s">
        <v>129</v>
      </c>
      <c r="B26" s="80"/>
      <c r="C26" s="32"/>
      <c r="D26" s="24"/>
      <c r="E26" s="24"/>
      <c r="F26" s="28"/>
      <c r="H26" s="24"/>
      <c r="I26" s="24"/>
      <c r="J26" s="24"/>
      <c r="K26" s="24"/>
      <c r="L26" s="24"/>
      <c r="M26" s="24"/>
      <c r="N26" s="81"/>
    </row>
    <row r="27" s="86" customFormat="true" ht="79.5" hidden="false" customHeight="true" outlineLevel="0" collapsed="false">
      <c r="A27" s="41" t="s">
        <v>5</v>
      </c>
      <c r="B27" s="82" t="s">
        <v>6</v>
      </c>
      <c r="C27" s="82"/>
      <c r="D27" s="83" t="s">
        <v>130</v>
      </c>
      <c r="E27" s="38" t="s">
        <v>131</v>
      </c>
      <c r="F27" s="41" t="s">
        <v>132</v>
      </c>
      <c r="G27" s="40" t="s">
        <v>10</v>
      </c>
      <c r="H27" s="41" t="s">
        <v>11</v>
      </c>
      <c r="I27" s="41" t="s">
        <v>133</v>
      </c>
      <c r="J27" s="41" t="s">
        <v>13</v>
      </c>
      <c r="K27" s="41" t="s">
        <v>14</v>
      </c>
      <c r="L27" s="41" t="s">
        <v>134</v>
      </c>
      <c r="M27" s="41" t="s">
        <v>135</v>
      </c>
      <c r="N27" s="43" t="s">
        <v>136</v>
      </c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5"/>
    </row>
    <row r="28" s="9" customFormat="true" ht="79.5" hidden="false" customHeight="true" outlineLevel="0" collapsed="false">
      <c r="A28" s="1" t="s">
        <v>137</v>
      </c>
      <c r="B28" s="87" t="s">
        <v>138</v>
      </c>
      <c r="C28" s="88"/>
      <c r="D28" s="65" t="s">
        <v>139</v>
      </c>
      <c r="E28" s="65" t="n">
        <v>51</v>
      </c>
      <c r="F28" s="48" t="s">
        <v>140</v>
      </c>
      <c r="G28" s="1" t="n">
        <v>178</v>
      </c>
      <c r="H28" s="61" t="n">
        <v>9</v>
      </c>
      <c r="I28" s="6" t="s">
        <v>141</v>
      </c>
      <c r="J28" s="6" t="n">
        <v>300</v>
      </c>
      <c r="K28" s="62" t="n">
        <v>0</v>
      </c>
      <c r="L28" s="6"/>
      <c r="M28" s="53" t="s">
        <v>142</v>
      </c>
      <c r="N28" s="54" t="s">
        <v>143</v>
      </c>
    </row>
    <row r="29" s="9" customFormat="true" ht="79.5" hidden="false" customHeight="true" outlineLevel="0" collapsed="false">
      <c r="A29" s="1" t="s">
        <v>144</v>
      </c>
      <c r="B29" s="1" t="s">
        <v>145</v>
      </c>
      <c r="C29" s="1"/>
      <c r="D29" s="65" t="s">
        <v>146</v>
      </c>
      <c r="E29" s="65" t="s">
        <v>147</v>
      </c>
      <c r="F29" s="48" t="s">
        <v>30</v>
      </c>
      <c r="G29" s="1" t="n">
        <v>158</v>
      </c>
      <c r="H29" s="61" t="n">
        <v>8</v>
      </c>
      <c r="I29" s="6" t="s">
        <v>148</v>
      </c>
      <c r="J29" s="6" t="n">
        <v>10270</v>
      </c>
      <c r="K29" s="62" t="n">
        <v>0</v>
      </c>
      <c r="L29" s="6"/>
      <c r="M29" s="53" t="s">
        <v>32</v>
      </c>
      <c r="N29" s="54" t="s">
        <v>149</v>
      </c>
    </row>
    <row r="30" s="9" customFormat="true" ht="79.5" hidden="false" customHeight="true" outlineLevel="0" collapsed="false">
      <c r="A30" s="1" t="s">
        <v>150</v>
      </c>
      <c r="B30" s="1" t="s">
        <v>151</v>
      </c>
      <c r="C30" s="1"/>
      <c r="D30" s="65" t="s">
        <v>152</v>
      </c>
      <c r="E30" s="65" t="s">
        <v>153</v>
      </c>
      <c r="F30" s="48" t="s">
        <v>154</v>
      </c>
      <c r="G30" s="1" t="n">
        <v>146</v>
      </c>
      <c r="H30" s="61" t="n">
        <v>7.5</v>
      </c>
      <c r="I30" s="6" t="s">
        <v>148</v>
      </c>
      <c r="J30" s="6" t="n">
        <v>67</v>
      </c>
      <c r="K30" s="62" t="n">
        <v>50</v>
      </c>
      <c r="L30" s="6"/>
      <c r="M30" s="53" t="s">
        <v>155</v>
      </c>
      <c r="N30" s="54" t="s">
        <v>156</v>
      </c>
    </row>
    <row r="31" s="9" customFormat="true" ht="79.5" hidden="false" customHeight="true" outlineLevel="0" collapsed="false">
      <c r="A31" s="1" t="s">
        <v>157</v>
      </c>
      <c r="B31" s="1" t="s">
        <v>158</v>
      </c>
      <c r="C31" s="1"/>
      <c r="D31" s="65" t="s">
        <v>159</v>
      </c>
      <c r="E31" s="65" t="n">
        <v>9</v>
      </c>
      <c r="F31" s="48" t="s">
        <v>154</v>
      </c>
      <c r="G31" s="1" t="n">
        <v>186</v>
      </c>
      <c r="H31" s="61" t="n">
        <v>8.5</v>
      </c>
      <c r="I31" s="6" t="s">
        <v>160</v>
      </c>
      <c r="J31" s="6" t="n">
        <v>1078</v>
      </c>
      <c r="K31" s="62" t="n">
        <v>0</v>
      </c>
      <c r="L31" s="6"/>
      <c r="M31" s="53" t="s">
        <v>24</v>
      </c>
      <c r="N31" s="54" t="s">
        <v>161</v>
      </c>
    </row>
    <row r="32" s="9" customFormat="true" ht="79.5" hidden="false" customHeight="true" outlineLevel="0" collapsed="false">
      <c r="A32" s="1" t="s">
        <v>162</v>
      </c>
      <c r="B32" s="1" t="s">
        <v>163</v>
      </c>
      <c r="C32" s="1"/>
      <c r="D32" s="65" t="s">
        <v>164</v>
      </c>
      <c r="E32" s="65" t="s">
        <v>165</v>
      </c>
      <c r="F32" s="48" t="s">
        <v>154</v>
      </c>
      <c r="G32" s="1" t="n">
        <v>239</v>
      </c>
      <c r="H32" s="61" t="n">
        <v>9.9</v>
      </c>
      <c r="I32" s="6" t="s">
        <v>166</v>
      </c>
      <c r="J32" s="6" t="n">
        <v>448</v>
      </c>
      <c r="K32" s="62" t="n">
        <v>516</v>
      </c>
      <c r="L32" s="6"/>
      <c r="M32" s="53" t="s">
        <v>59</v>
      </c>
      <c r="N32" s="54" t="s">
        <v>167</v>
      </c>
    </row>
    <row r="33" s="9" customFormat="true" ht="79.5" hidden="false" customHeight="true" outlineLevel="0" collapsed="false">
      <c r="A33" s="1" t="s">
        <v>168</v>
      </c>
      <c r="B33" s="87" t="s">
        <v>169</v>
      </c>
      <c r="C33" s="88"/>
      <c r="D33" s="65" t="s">
        <v>170</v>
      </c>
      <c r="E33" s="65" t="s">
        <v>171</v>
      </c>
      <c r="F33" s="48" t="s">
        <v>172</v>
      </c>
      <c r="G33" s="1" t="n">
        <v>190</v>
      </c>
      <c r="H33" s="61" t="n">
        <v>10.8</v>
      </c>
      <c r="I33" s="6" t="s">
        <v>173</v>
      </c>
      <c r="J33" s="6" t="n">
        <v>38861</v>
      </c>
      <c r="K33" s="62" t="n">
        <v>0</v>
      </c>
      <c r="L33" s="6"/>
      <c r="M33" s="53" t="s">
        <v>174</v>
      </c>
      <c r="N33" s="54" t="s">
        <v>175</v>
      </c>
    </row>
    <row r="34" s="9" customFormat="true" ht="79.5" hidden="false" customHeight="true" outlineLevel="0" collapsed="false">
      <c r="A34" s="1" t="s">
        <v>176</v>
      </c>
      <c r="B34" s="1" t="s">
        <v>177</v>
      </c>
      <c r="C34" s="1"/>
      <c r="D34" s="65" t="s">
        <v>178</v>
      </c>
      <c r="E34" s="89" t="s">
        <v>179</v>
      </c>
      <c r="F34" s="48" t="s">
        <v>38</v>
      </c>
      <c r="G34" s="1" t="n">
        <v>190</v>
      </c>
      <c r="H34" s="61" t="n">
        <v>11.5</v>
      </c>
      <c r="I34" s="6" t="s">
        <v>180</v>
      </c>
      <c r="J34" s="6" t="n">
        <v>47000</v>
      </c>
      <c r="K34" s="62" t="n">
        <v>0</v>
      </c>
      <c r="L34" s="6"/>
      <c r="M34" s="53" t="s">
        <v>40</v>
      </c>
      <c r="N34" s="54" t="s">
        <v>181</v>
      </c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65" t="s">
        <v>184</v>
      </c>
      <c r="E35" s="65" t="s">
        <v>185</v>
      </c>
      <c r="F35" s="48" t="s">
        <v>52</v>
      </c>
      <c r="G35" s="1" t="n">
        <v>200</v>
      </c>
      <c r="H35" s="61" t="n">
        <v>9.1</v>
      </c>
      <c r="I35" s="6" t="s">
        <v>141</v>
      </c>
      <c r="J35" s="6" t="n">
        <v>182</v>
      </c>
      <c r="K35" s="62" t="n">
        <v>0</v>
      </c>
      <c r="L35" s="6"/>
      <c r="M35" s="53" t="s">
        <v>59</v>
      </c>
      <c r="N35" s="54" t="s">
        <v>161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65" t="s">
        <v>188</v>
      </c>
      <c r="E36" s="65" t="s">
        <v>189</v>
      </c>
      <c r="F36" s="48" t="s">
        <v>52</v>
      </c>
      <c r="G36" s="1" t="n">
        <v>200</v>
      </c>
      <c r="H36" s="61" t="n">
        <v>11.5</v>
      </c>
      <c r="I36" s="6" t="s">
        <v>31</v>
      </c>
      <c r="J36" s="6" t="n">
        <v>49500</v>
      </c>
      <c r="K36" s="62" t="n">
        <v>0</v>
      </c>
      <c r="L36" s="6"/>
      <c r="M36" s="53" t="s">
        <v>46</v>
      </c>
      <c r="N36" s="54" t="s">
        <v>181</v>
      </c>
    </row>
    <row r="37" s="9" customFormat="true" ht="79.5" hidden="false" customHeight="true" outlineLevel="0" collapsed="false">
      <c r="A37" s="1" t="s">
        <v>190</v>
      </c>
      <c r="B37" s="1" t="s">
        <v>191</v>
      </c>
      <c r="C37" s="1"/>
      <c r="D37" s="65" t="s">
        <v>192</v>
      </c>
      <c r="E37" s="65" t="s">
        <v>193</v>
      </c>
      <c r="F37" s="48" t="s">
        <v>52</v>
      </c>
      <c r="G37" s="1" t="n">
        <v>200</v>
      </c>
      <c r="H37" s="61" t="n">
        <v>9</v>
      </c>
      <c r="I37" s="6" t="s">
        <v>141</v>
      </c>
      <c r="J37" s="6" t="n">
        <v>250</v>
      </c>
      <c r="K37" s="62" t="n">
        <v>0</v>
      </c>
      <c r="L37" s="6"/>
      <c r="M37" s="53" t="s">
        <v>59</v>
      </c>
      <c r="N37" s="54" t="s">
        <v>161</v>
      </c>
    </row>
    <row r="38" s="9" customFormat="true" ht="79.5" hidden="false" customHeight="true" outlineLevel="0" collapsed="false">
      <c r="A38" s="1" t="s">
        <v>194</v>
      </c>
      <c r="B38" s="1" t="s">
        <v>195</v>
      </c>
      <c r="C38" s="1"/>
      <c r="D38" s="65" t="s">
        <v>196</v>
      </c>
      <c r="E38" s="65" t="s">
        <v>197</v>
      </c>
      <c r="F38" s="48" t="s">
        <v>72</v>
      </c>
      <c r="G38" s="1" t="n">
        <v>180</v>
      </c>
      <c r="H38" s="61" t="n">
        <v>7.8</v>
      </c>
      <c r="I38" s="6" t="s">
        <v>198</v>
      </c>
      <c r="J38" s="6" t="n">
        <v>242</v>
      </c>
      <c r="K38" s="62" t="n">
        <v>0</v>
      </c>
      <c r="L38" s="6"/>
      <c r="M38" s="53" t="s">
        <v>46</v>
      </c>
      <c r="N38" s="54" t="s">
        <v>161</v>
      </c>
    </row>
    <row r="39" s="9" customFormat="true" ht="79.5" hidden="false" customHeight="true" outlineLevel="0" collapsed="false">
      <c r="A39" s="1" t="s">
        <v>199</v>
      </c>
      <c r="B39" s="1" t="s">
        <v>200</v>
      </c>
      <c r="C39" s="1"/>
      <c r="D39" s="65" t="s">
        <v>201</v>
      </c>
      <c r="E39" s="65" t="s">
        <v>202</v>
      </c>
      <c r="F39" s="48" t="s">
        <v>79</v>
      </c>
      <c r="G39" s="1" t="n">
        <v>190</v>
      </c>
      <c r="H39" s="61" t="n">
        <v>10.5</v>
      </c>
      <c r="I39" s="6" t="s">
        <v>203</v>
      </c>
      <c r="J39" s="6" t="n">
        <v>44000</v>
      </c>
      <c r="K39" s="62" t="n">
        <v>0</v>
      </c>
      <c r="L39" s="6"/>
      <c r="M39" s="53" t="s">
        <v>32</v>
      </c>
      <c r="N39" s="54" t="s">
        <v>204</v>
      </c>
    </row>
    <row r="40" s="9" customFormat="true" ht="79.5" hidden="false" customHeight="true" outlineLevel="0" collapsed="false">
      <c r="A40" s="1" t="s">
        <v>205</v>
      </c>
      <c r="B40" s="1" t="s">
        <v>206</v>
      </c>
      <c r="C40" s="1"/>
      <c r="D40" s="65" t="s">
        <v>207</v>
      </c>
      <c r="E40" s="65" t="s">
        <v>208</v>
      </c>
      <c r="F40" s="48" t="s">
        <v>209</v>
      </c>
      <c r="G40" s="1" t="n">
        <v>190</v>
      </c>
      <c r="H40" s="61" t="n">
        <v>10.2</v>
      </c>
      <c r="I40" s="6" t="s">
        <v>148</v>
      </c>
      <c r="J40" s="6" t="n">
        <v>40980</v>
      </c>
      <c r="K40" s="62" t="n">
        <v>0</v>
      </c>
      <c r="L40" s="6"/>
      <c r="M40" s="53" t="s">
        <v>46</v>
      </c>
      <c r="N40" s="54" t="s">
        <v>204</v>
      </c>
    </row>
    <row r="41" s="9" customFormat="true" ht="79.5" hidden="false" customHeight="true" outlineLevel="0" collapsed="false">
      <c r="A41" s="1" t="s">
        <v>210</v>
      </c>
      <c r="B41" s="1" t="s">
        <v>211</v>
      </c>
      <c r="C41" s="1"/>
      <c r="D41" s="65" t="s">
        <v>212</v>
      </c>
      <c r="E41" s="65" t="s">
        <v>213</v>
      </c>
      <c r="F41" s="48" t="s">
        <v>214</v>
      </c>
      <c r="G41" s="1" t="n">
        <v>190</v>
      </c>
      <c r="H41" s="61" t="n">
        <v>11.5</v>
      </c>
      <c r="I41" s="6" t="s">
        <v>180</v>
      </c>
      <c r="J41" s="6" t="n">
        <v>46350</v>
      </c>
      <c r="K41" s="62" t="n">
        <v>0</v>
      </c>
      <c r="L41" s="6"/>
      <c r="M41" s="53" t="s">
        <v>66</v>
      </c>
      <c r="N41" s="54" t="s">
        <v>215</v>
      </c>
    </row>
    <row r="42" s="9" customFormat="true" ht="79.5" hidden="false" customHeight="true" outlineLevel="0" collapsed="false">
      <c r="A42" s="1" t="s">
        <v>216</v>
      </c>
      <c r="B42" s="1" t="s">
        <v>217</v>
      </c>
      <c r="C42" s="1"/>
      <c r="D42" s="65" t="s">
        <v>218</v>
      </c>
      <c r="E42" s="65" t="n">
        <v>1905</v>
      </c>
      <c r="F42" s="48" t="s">
        <v>219</v>
      </c>
      <c r="G42" s="1" t="n">
        <v>180</v>
      </c>
      <c r="H42" s="61" t="n">
        <v>10.5</v>
      </c>
      <c r="I42" s="6" t="s">
        <v>220</v>
      </c>
      <c r="J42" s="6" t="n">
        <v>19240</v>
      </c>
      <c r="K42" s="62" t="n">
        <v>0</v>
      </c>
      <c r="L42" s="6"/>
      <c r="M42" s="53" t="s">
        <v>40</v>
      </c>
      <c r="N42" s="54" t="s">
        <v>221</v>
      </c>
    </row>
    <row r="43" s="9" customFormat="true" ht="79.5" hidden="false" customHeight="true" outlineLevel="0" collapsed="false">
      <c r="A43" s="1" t="s">
        <v>222</v>
      </c>
      <c r="B43" s="1"/>
      <c r="C43" s="1"/>
      <c r="D43" s="65" t="s">
        <v>223</v>
      </c>
      <c r="E43" s="65" t="s">
        <v>224</v>
      </c>
      <c r="F43" s="48" t="s">
        <v>219</v>
      </c>
      <c r="G43" s="1" t="n">
        <v>188</v>
      </c>
      <c r="H43" s="61" t="n">
        <v>9</v>
      </c>
      <c r="I43" s="6" t="s">
        <v>141</v>
      </c>
      <c r="J43" s="6" t="n">
        <v>200</v>
      </c>
      <c r="K43" s="62" t="n">
        <v>0</v>
      </c>
      <c r="L43" s="6"/>
      <c r="M43" s="53" t="s">
        <v>142</v>
      </c>
      <c r="N43" s="54" t="s">
        <v>161</v>
      </c>
    </row>
    <row r="44" s="9" customFormat="true" ht="79.5" hidden="false" customHeight="true" outlineLevel="0" collapsed="false">
      <c r="A44" s="1" t="s">
        <v>225</v>
      </c>
      <c r="B44" s="1" t="s">
        <v>226</v>
      </c>
      <c r="C44" s="1"/>
      <c r="D44" s="65" t="s">
        <v>227</v>
      </c>
      <c r="E44" s="65" t="s">
        <v>228</v>
      </c>
      <c r="F44" s="48" t="s">
        <v>229</v>
      </c>
      <c r="G44" s="1" t="n">
        <v>198</v>
      </c>
      <c r="H44" s="61" t="n">
        <v>8.2</v>
      </c>
      <c r="I44" s="6" t="s">
        <v>173</v>
      </c>
      <c r="J44" s="6" t="n">
        <v>400</v>
      </c>
      <c r="K44" s="62" t="n">
        <v>0</v>
      </c>
      <c r="L44" s="6"/>
      <c r="M44" s="53" t="s">
        <v>46</v>
      </c>
      <c r="N44" s="54" t="s">
        <v>161</v>
      </c>
    </row>
    <row r="45" s="9" customFormat="true" ht="79.5" hidden="false" customHeight="true" outlineLevel="0" collapsed="false">
      <c r="A45" s="1" t="s">
        <v>230</v>
      </c>
      <c r="B45" s="1" t="s">
        <v>231</v>
      </c>
      <c r="C45" s="1"/>
      <c r="D45" s="65" t="s">
        <v>232</v>
      </c>
      <c r="E45" s="65" t="n">
        <v>1904</v>
      </c>
      <c r="F45" s="48" t="s">
        <v>229</v>
      </c>
      <c r="G45" s="1" t="n">
        <v>116</v>
      </c>
      <c r="H45" s="61" t="n">
        <v>9</v>
      </c>
      <c r="I45" s="6" t="s">
        <v>148</v>
      </c>
      <c r="J45" s="6" t="n">
        <v>11</v>
      </c>
      <c r="K45" s="62" t="n">
        <v>0</v>
      </c>
      <c r="L45" s="6"/>
      <c r="M45" s="53" t="s">
        <v>233</v>
      </c>
      <c r="N45" s="54" t="s">
        <v>234</v>
      </c>
    </row>
    <row r="46" s="9" customFormat="true" ht="79.5" hidden="false" customHeight="true" outlineLevel="0" collapsed="false">
      <c r="A46" s="1" t="s">
        <v>235</v>
      </c>
      <c r="B46" s="1" t="s">
        <v>236</v>
      </c>
      <c r="C46" s="1"/>
      <c r="D46" s="65" t="s">
        <v>237</v>
      </c>
      <c r="E46" s="65" t="s">
        <v>238</v>
      </c>
      <c r="F46" s="48" t="s">
        <v>229</v>
      </c>
      <c r="G46" s="1" t="n">
        <v>179</v>
      </c>
      <c r="H46" s="61" t="n">
        <v>7.8</v>
      </c>
      <c r="I46" s="6" t="s">
        <v>198</v>
      </c>
      <c r="J46" s="6" t="n">
        <v>257</v>
      </c>
      <c r="K46" s="62" t="n">
        <v>0</v>
      </c>
      <c r="L46" s="6"/>
      <c r="M46" s="53" t="s">
        <v>46</v>
      </c>
      <c r="N46" s="54" t="s">
        <v>161</v>
      </c>
    </row>
    <row r="47" s="55" customFormat="true" ht="75.75" hidden="false" customHeight="true" outlineLevel="0" collapsed="false">
      <c r="A47" s="90"/>
      <c r="B47" s="91"/>
      <c r="C47" s="91"/>
      <c r="D47" s="92"/>
      <c r="E47" s="92"/>
      <c r="F47" s="93"/>
      <c r="G47" s="91"/>
      <c r="H47" s="92"/>
      <c r="I47" s="92"/>
      <c r="J47" s="92"/>
      <c r="K47" s="94"/>
      <c r="L47" s="92"/>
      <c r="M47" s="95"/>
      <c r="N47" s="96"/>
    </row>
    <row r="48" s="107" customFormat="true" ht="79.5" hidden="false" customHeight="true" outlineLevel="0" collapsed="false">
      <c r="A48" s="97" t="s">
        <v>239</v>
      </c>
      <c r="B48" s="98"/>
      <c r="C48" s="99"/>
      <c r="D48" s="100"/>
      <c r="E48" s="100" t="s">
        <v>240</v>
      </c>
      <c r="F48" s="100"/>
      <c r="G48" s="101"/>
      <c r="H48" s="100"/>
      <c r="I48" s="100"/>
      <c r="J48" s="100"/>
      <c r="K48" s="102"/>
      <c r="L48" s="103"/>
      <c r="M48" s="103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6"/>
    </row>
    <row r="49" s="23" customFormat="true" ht="79.5" hidden="false" customHeight="true" outlineLevel="0" collapsed="false">
      <c r="A49" s="35" t="s">
        <v>241</v>
      </c>
      <c r="B49" s="108" t="s">
        <v>242</v>
      </c>
      <c r="C49" s="108"/>
      <c r="D49" s="109" t="s">
        <v>130</v>
      </c>
      <c r="E49" s="38" t="s">
        <v>243</v>
      </c>
      <c r="F49" s="110" t="s">
        <v>132</v>
      </c>
      <c r="G49" s="111" t="s">
        <v>244</v>
      </c>
      <c r="H49" s="110" t="s">
        <v>11</v>
      </c>
      <c r="I49" s="110" t="s">
        <v>133</v>
      </c>
      <c r="J49" s="110" t="s">
        <v>245</v>
      </c>
      <c r="K49" s="38" t="s">
        <v>246</v>
      </c>
      <c r="L49" s="41" t="s">
        <v>134</v>
      </c>
      <c r="M49" s="112" t="s">
        <v>16</v>
      </c>
      <c r="N49" s="113" t="s">
        <v>17</v>
      </c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</row>
    <row r="50" s="9" customFormat="true" ht="79.5" hidden="false" customHeight="true" outlineLevel="0" collapsed="false">
      <c r="A50" s="1" t="s">
        <v>247</v>
      </c>
      <c r="B50" s="87" t="s">
        <v>248</v>
      </c>
      <c r="C50" s="88"/>
      <c r="D50" s="65" t="s">
        <v>249</v>
      </c>
      <c r="E50" s="115" t="s">
        <v>250</v>
      </c>
      <c r="F50" s="48" t="s">
        <v>251</v>
      </c>
      <c r="G50" s="1" t="n">
        <v>183</v>
      </c>
      <c r="H50" s="61" t="n">
        <v>9.8</v>
      </c>
      <c r="I50" s="6" t="s">
        <v>252</v>
      </c>
      <c r="J50" s="6" t="n">
        <v>32810</v>
      </c>
      <c r="K50" s="62" t="n">
        <v>0</v>
      </c>
      <c r="L50" s="6"/>
      <c r="M50" s="53" t="s">
        <v>253</v>
      </c>
      <c r="N50" s="116" t="s">
        <v>254</v>
      </c>
    </row>
    <row r="51" s="9" customFormat="true" ht="79.5" hidden="false" customHeight="true" outlineLevel="0" collapsed="false">
      <c r="A51" s="1" t="s">
        <v>255</v>
      </c>
      <c r="B51" s="87" t="s">
        <v>256</v>
      </c>
      <c r="C51" s="88"/>
      <c r="D51" s="65" t="s">
        <v>257</v>
      </c>
      <c r="E51" s="115" t="s">
        <v>258</v>
      </c>
      <c r="F51" s="48" t="s">
        <v>52</v>
      </c>
      <c r="G51" s="1" t="n">
        <v>256</v>
      </c>
      <c r="H51" s="61" t="n">
        <v>12.7</v>
      </c>
      <c r="I51" s="6" t="s">
        <v>252</v>
      </c>
      <c r="J51" s="6" t="n">
        <v>87918</v>
      </c>
      <c r="K51" s="62" t="n">
        <v>0</v>
      </c>
      <c r="L51" s="6"/>
      <c r="M51" s="53" t="s">
        <v>253</v>
      </c>
      <c r="N51" s="116" t="s">
        <v>259</v>
      </c>
    </row>
    <row r="52" s="9" customFormat="true" ht="79.5" hidden="false" customHeight="true" outlineLevel="0" collapsed="false">
      <c r="A52" s="1" t="s">
        <v>260</v>
      </c>
      <c r="B52" s="1" t="s">
        <v>261</v>
      </c>
      <c r="C52" s="1"/>
      <c r="D52" s="65" t="s">
        <v>262</v>
      </c>
      <c r="E52" s="115" t="s">
        <v>263</v>
      </c>
      <c r="F52" s="48" t="s">
        <v>52</v>
      </c>
      <c r="G52" s="1" t="n">
        <v>1836</v>
      </c>
      <c r="H52" s="61" t="n">
        <v>10</v>
      </c>
      <c r="I52" s="6" t="s">
        <v>264</v>
      </c>
      <c r="J52" s="6" t="n">
        <v>35453</v>
      </c>
      <c r="K52" s="62" t="n">
        <v>0</v>
      </c>
      <c r="L52" s="6"/>
      <c r="M52" s="53" t="s">
        <v>40</v>
      </c>
      <c r="N52" s="116" t="s">
        <v>265</v>
      </c>
    </row>
    <row r="53" s="9" customFormat="true" ht="82.5" hidden="false" customHeight="true" outlineLevel="0" collapsed="false">
      <c r="A53" s="117"/>
      <c r="B53" s="118"/>
      <c r="C53" s="118"/>
      <c r="D53" s="119"/>
      <c r="E53" s="120"/>
      <c r="F53" s="121"/>
      <c r="G53" s="118"/>
      <c r="H53" s="119"/>
      <c r="I53" s="119"/>
      <c r="J53" s="119"/>
      <c r="K53" s="122"/>
      <c r="L53" s="119"/>
      <c r="M53" s="95"/>
      <c r="N53" s="123"/>
    </row>
    <row r="54" s="126" customFormat="true" ht="65.25" hidden="false" customHeight="true" outlineLevel="0" collapsed="false">
      <c r="A54" s="97" t="s">
        <v>266</v>
      </c>
      <c r="B54" s="98"/>
      <c r="C54" s="99"/>
      <c r="D54" s="100"/>
      <c r="E54" s="29" t="s">
        <v>267</v>
      </c>
      <c r="F54" s="29"/>
      <c r="G54" s="124"/>
      <c r="H54" s="29"/>
      <c r="I54" s="29"/>
      <c r="J54" s="30"/>
      <c r="K54" s="31"/>
      <c r="L54" s="32"/>
      <c r="M54" s="32"/>
      <c r="N54" s="125"/>
    </row>
    <row r="55" s="23" customFormat="true" ht="79.5" hidden="false" customHeight="true" outlineLevel="0" collapsed="false">
      <c r="A55" s="127" t="s">
        <v>268</v>
      </c>
      <c r="B55" s="128" t="s">
        <v>242</v>
      </c>
      <c r="C55" s="128"/>
      <c r="D55" s="109" t="s">
        <v>130</v>
      </c>
      <c r="E55" s="38" t="s">
        <v>243</v>
      </c>
      <c r="F55" s="110" t="s">
        <v>132</v>
      </c>
      <c r="G55" s="111" t="s">
        <v>244</v>
      </c>
      <c r="H55" s="110" t="s">
        <v>11</v>
      </c>
      <c r="I55" s="110" t="s">
        <v>133</v>
      </c>
      <c r="J55" s="110" t="s">
        <v>245</v>
      </c>
      <c r="K55" s="38" t="s">
        <v>246</v>
      </c>
      <c r="L55" s="111" t="s">
        <v>134</v>
      </c>
      <c r="M55" s="129" t="s">
        <v>16</v>
      </c>
      <c r="N55" s="111" t="s">
        <v>17</v>
      </c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</row>
    <row r="56" s="9" customFormat="true" ht="79.5" hidden="false" customHeight="true" outlineLevel="0" collapsed="false">
      <c r="A56" s="1" t="s">
        <v>269</v>
      </c>
      <c r="B56" s="1" t="s">
        <v>270</v>
      </c>
      <c r="C56" s="1"/>
      <c r="D56" s="65" t="s">
        <v>271</v>
      </c>
      <c r="E56" s="115" t="s">
        <v>272</v>
      </c>
      <c r="F56" s="48" t="s">
        <v>140</v>
      </c>
      <c r="G56" s="1" t="n">
        <v>51</v>
      </c>
      <c r="H56" s="61" t="n">
        <v>3.5</v>
      </c>
      <c r="I56" s="6" t="s">
        <v>273</v>
      </c>
      <c r="J56" s="6" t="n">
        <v>0</v>
      </c>
      <c r="K56" s="62" t="n">
        <v>500</v>
      </c>
      <c r="L56" s="6"/>
      <c r="M56" s="53" t="s">
        <v>66</v>
      </c>
      <c r="N56" s="116" t="s">
        <v>274</v>
      </c>
    </row>
    <row r="57" s="9" customFormat="true" ht="79.5" hidden="false" customHeight="true" outlineLevel="0" collapsed="false">
      <c r="A57" s="1" t="s">
        <v>275</v>
      </c>
      <c r="B57" s="1" t="s">
        <v>276</v>
      </c>
      <c r="C57" s="1"/>
      <c r="D57" s="65" t="n">
        <v>2127</v>
      </c>
      <c r="E57" s="115" t="s">
        <v>277</v>
      </c>
      <c r="F57" s="48" t="s">
        <v>278</v>
      </c>
      <c r="G57" s="1" t="n">
        <v>112</v>
      </c>
      <c r="H57" s="61" t="n">
        <v>6.9</v>
      </c>
      <c r="I57" s="6" t="s">
        <v>279</v>
      </c>
      <c r="J57" s="6" t="n">
        <v>0</v>
      </c>
      <c r="K57" s="62" t="n">
        <v>0</v>
      </c>
      <c r="L57" s="6"/>
      <c r="M57" s="53" t="s">
        <v>46</v>
      </c>
      <c r="N57" s="116" t="s">
        <v>280</v>
      </c>
    </row>
    <row r="58" s="9" customFormat="true" ht="79.5" hidden="false" customHeight="true" outlineLevel="0" collapsed="false">
      <c r="A58" s="1" t="s">
        <v>281</v>
      </c>
      <c r="B58" s="87" t="s">
        <v>282</v>
      </c>
      <c r="C58" s="88"/>
      <c r="D58" s="65" t="s">
        <v>283</v>
      </c>
      <c r="E58" s="115" t="s">
        <v>284</v>
      </c>
      <c r="F58" s="48" t="s">
        <v>285</v>
      </c>
      <c r="G58" s="1" t="n">
        <v>20</v>
      </c>
      <c r="H58" s="61" t="n">
        <v>4</v>
      </c>
      <c r="I58" s="6" t="s">
        <v>286</v>
      </c>
      <c r="J58" s="6" t="n">
        <v>0</v>
      </c>
      <c r="K58" s="62" t="n">
        <v>390</v>
      </c>
      <c r="L58" s="6"/>
      <c r="M58" s="53" t="s">
        <v>287</v>
      </c>
      <c r="N58" s="116" t="s">
        <v>288</v>
      </c>
    </row>
    <row r="59" s="9" customFormat="true" ht="79.5" hidden="false" customHeight="true" outlineLevel="0" collapsed="false">
      <c r="A59" s="1" t="s">
        <v>289</v>
      </c>
      <c r="B59" s="87" t="s">
        <v>290</v>
      </c>
      <c r="C59" s="88"/>
      <c r="D59" s="65" t="s">
        <v>291</v>
      </c>
      <c r="E59" s="115" t="s">
        <v>292</v>
      </c>
      <c r="F59" s="48" t="s">
        <v>38</v>
      </c>
      <c r="G59" s="1" t="n">
        <v>105</v>
      </c>
      <c r="H59" s="61" t="n">
        <v>6</v>
      </c>
      <c r="I59" s="6" t="s">
        <v>293</v>
      </c>
      <c r="J59" s="6" t="n">
        <v>56</v>
      </c>
      <c r="K59" s="62" t="n">
        <v>30</v>
      </c>
      <c r="L59" s="6"/>
      <c r="M59" s="53" t="s">
        <v>32</v>
      </c>
      <c r="N59" s="116" t="s">
        <v>294</v>
      </c>
    </row>
    <row r="60" s="139" customFormat="true" ht="79.5" hidden="false" customHeight="true" outlineLevel="0" collapsed="false">
      <c r="A60" s="131" t="s">
        <v>295</v>
      </c>
      <c r="B60" s="132"/>
      <c r="C60" s="132"/>
      <c r="D60" s="132"/>
      <c r="E60" s="132"/>
      <c r="F60" s="132"/>
      <c r="G60" s="133"/>
      <c r="H60" s="134"/>
      <c r="I60" s="134"/>
      <c r="J60" s="134"/>
      <c r="K60" s="135"/>
      <c r="L60" s="133"/>
      <c r="M60" s="136"/>
      <c r="N60" s="137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</row>
    <row r="61" s="140" customFormat="true" ht="79.5" hidden="false" customHeight="true" outlineLevel="0" collapsed="false">
      <c r="A61" s="140" t="s">
        <v>29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141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s="140" customFormat="true" ht="79.5" hidden="false" customHeight="true" outlineLevel="0" collapsed="false">
      <c r="A62" s="140" t="s">
        <v>297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141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s="144" customFormat="true" ht="79.5" hidden="false" customHeight="true" outlineLevel="0" collapsed="false">
      <c r="A63" s="142" t="s">
        <v>298</v>
      </c>
      <c r="B63" s="143"/>
      <c r="C63" s="143"/>
      <c r="N63" s="145"/>
      <c r="O63" s="146"/>
    </row>
    <row r="64" s="148" customFormat="true" ht="79.5" hidden="false" customHeight="true" outlineLevel="0" collapsed="false">
      <c r="A64" s="147" t="s">
        <v>299</v>
      </c>
    </row>
    <row r="65" s="148" customFormat="true" ht="79.5" hidden="false" customHeight="true" outlineLevel="0" collapsed="false">
      <c r="A65" s="147" t="s">
        <v>300</v>
      </c>
    </row>
    <row r="66" s="148" customFormat="true" ht="79.5" hidden="false" customHeight="true" outlineLevel="0" collapsed="false">
      <c r="A66" s="147"/>
    </row>
    <row r="67" s="147" customFormat="true" ht="79.5" hidden="false" customHeight="true" outlineLevel="0" collapsed="false">
      <c r="A67" s="149" t="s">
        <v>301</v>
      </c>
      <c r="B67" s="150"/>
      <c r="C67" s="150"/>
      <c r="D67" s="150"/>
      <c r="N67" s="145"/>
      <c r="O67" s="146"/>
    </row>
    <row r="68" s="152" customFormat="true" ht="79.5" hidden="false" customHeight="true" outlineLevel="0" collapsed="false">
      <c r="A68" s="151" t="s">
        <v>302</v>
      </c>
      <c r="N68" s="153"/>
    </row>
    <row r="69" s="152" customFormat="true" ht="79.5" hidden="false" customHeight="true" outlineLevel="0" collapsed="false">
      <c r="A69" s="151" t="s">
        <v>303</v>
      </c>
      <c r="N69" s="153"/>
    </row>
    <row r="70" s="152" customFormat="true" ht="79.5" hidden="false" customHeight="true" outlineLevel="0" collapsed="false">
      <c r="A70" s="151" t="s">
        <v>304</v>
      </c>
      <c r="N70" s="153"/>
    </row>
    <row r="71" s="152" customFormat="true" ht="79.5" hidden="false" customHeight="true" outlineLevel="0" collapsed="false">
      <c r="A71" s="151" t="s">
        <v>305</v>
      </c>
      <c r="N71" s="153"/>
    </row>
    <row r="72" s="152" customFormat="true" ht="79.5" hidden="false" customHeight="true" outlineLevel="0" collapsed="false">
      <c r="A72" s="151" t="s">
        <v>306</v>
      </c>
      <c r="N72" s="153"/>
    </row>
    <row r="73" s="152" customFormat="true" ht="79.5" hidden="false" customHeight="true" outlineLevel="0" collapsed="false">
      <c r="A73" s="151" t="s">
        <v>307</v>
      </c>
      <c r="N73" s="153"/>
    </row>
    <row r="74" s="152" customFormat="true" ht="79.5" hidden="false" customHeight="true" outlineLevel="0" collapsed="false">
      <c r="A74" s="151" t="s">
        <v>308</v>
      </c>
      <c r="N74" s="153"/>
    </row>
    <row r="75" s="152" customFormat="true" ht="79.5" hidden="false" customHeight="true" outlineLevel="0" collapsed="false">
      <c r="A75" s="151" t="s">
        <v>309</v>
      </c>
      <c r="N75" s="153"/>
    </row>
    <row r="76" s="152" customFormat="true" ht="79.5" hidden="false" customHeight="true" outlineLevel="0" collapsed="false">
      <c r="A76" s="151" t="s">
        <v>310</v>
      </c>
      <c r="N76" s="153"/>
    </row>
    <row r="77" s="152" customFormat="true" ht="79.5" hidden="false" customHeight="true" outlineLevel="0" collapsed="false">
      <c r="A77" s="151" t="s">
        <v>311</v>
      </c>
      <c r="N77" s="153"/>
    </row>
    <row r="78" s="152" customFormat="true" ht="79.5" hidden="false" customHeight="true" outlineLevel="0" collapsed="false">
      <c r="A78" s="151" t="s">
        <v>312</v>
      </c>
      <c r="N78" s="153"/>
    </row>
    <row r="79" s="152" customFormat="true" ht="79.5" hidden="false" customHeight="true" outlineLevel="0" collapsed="false">
      <c r="A79" s="151" t="s">
        <v>313</v>
      </c>
      <c r="N79" s="153"/>
    </row>
    <row r="80" s="152" customFormat="true" ht="79.5" hidden="false" customHeight="true" outlineLevel="0" collapsed="false">
      <c r="A80" s="151"/>
      <c r="N80" s="153"/>
    </row>
    <row r="81" s="144" customFormat="true" ht="75.75" hidden="false" customHeight="true" outlineLevel="0" collapsed="false">
      <c r="A81" s="154" t="s">
        <v>314</v>
      </c>
      <c r="B81" s="154"/>
      <c r="C81" s="154"/>
      <c r="I81" s="155"/>
      <c r="J81" s="155"/>
      <c r="K81" s="155"/>
      <c r="L81" s="155"/>
      <c r="M81" s="155"/>
      <c r="N81" s="155"/>
      <c r="O81" s="146"/>
    </row>
    <row r="82" s="148" customFormat="true" ht="79.5" hidden="false" customHeight="true" outlineLevel="0" collapsed="false">
      <c r="A82" s="147" t="s">
        <v>315</v>
      </c>
    </row>
    <row r="83" s="148" customFormat="true" ht="79.5" hidden="false" customHeight="true" outlineLevel="0" collapsed="false">
      <c r="A83" s="147" t="s">
        <v>316</v>
      </c>
    </row>
    <row r="84" s="148" customFormat="true" ht="79.5" hidden="false" customHeight="true" outlineLevel="0" collapsed="false">
      <c r="A84" s="147" t="s">
        <v>317</v>
      </c>
    </row>
    <row r="85" s="148" customFormat="true" ht="79.5" hidden="false" customHeight="true" outlineLevel="0" collapsed="false">
      <c r="A85" s="147" t="s">
        <v>318</v>
      </c>
    </row>
    <row r="86" s="148" customFormat="true" ht="79.5" hidden="false" customHeight="true" outlineLevel="0" collapsed="false">
      <c r="A86" s="147"/>
    </row>
    <row r="87" s="147" customFormat="true" ht="69" hidden="false" customHeight="true" outlineLevel="0" collapsed="false">
      <c r="A87" s="142" t="s">
        <v>319</v>
      </c>
      <c r="B87" s="143"/>
      <c r="C87" s="143"/>
      <c r="K87" s="156"/>
      <c r="L87" s="156"/>
      <c r="M87" s="156"/>
      <c r="N87" s="156"/>
      <c r="O87" s="146"/>
    </row>
    <row r="88" s="148" customFormat="true" ht="79.5" hidden="false" customHeight="true" outlineLevel="0" collapsed="false">
      <c r="A88" s="147" t="s">
        <v>320</v>
      </c>
    </row>
    <row r="89" s="152" customFormat="true" ht="15" hidden="false" customHeight="true" outlineLevel="0" collapsed="false">
      <c r="A89" s="151"/>
      <c r="N89" s="153"/>
    </row>
    <row r="90" s="152" customFormat="true" ht="75.75" hidden="false" customHeight="true" outlineLevel="0" collapsed="false">
      <c r="A90" s="151"/>
      <c r="N90" s="153"/>
    </row>
    <row r="91" s="157" customFormat="true" ht="79.5" hidden="false" customHeight="true" outlineLevel="0" collapsed="false">
      <c r="A91" s="157" t="s">
        <v>321</v>
      </c>
      <c r="E91" s="158"/>
      <c r="F91" s="158"/>
      <c r="G91" s="158"/>
      <c r="H91" s="158"/>
      <c r="I91" s="158"/>
      <c r="J91" s="158"/>
      <c r="K91" s="158"/>
      <c r="L91" s="158"/>
      <c r="M91" s="158"/>
      <c r="N91" s="159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</row>
    <row r="92" s="148" customFormat="true" ht="79.5" hidden="false" customHeight="true" outlineLevel="0" collapsed="false">
      <c r="A92" s="147" t="s">
        <v>322</v>
      </c>
    </row>
    <row r="93" s="148" customFormat="true" ht="79.5" hidden="false" customHeight="true" outlineLevel="0" collapsed="false">
      <c r="A93" s="147" t="s">
        <v>323</v>
      </c>
    </row>
    <row r="94" s="9" customFormat="true" ht="85.5" hidden="false" customHeight="true" outlineLevel="0" collapsed="false">
      <c r="A94" s="160"/>
      <c r="B94" s="161"/>
      <c r="C94" s="161"/>
      <c r="D94" s="161"/>
      <c r="E94" s="161"/>
      <c r="F94" s="161"/>
      <c r="G94" s="162"/>
      <c r="H94" s="161"/>
      <c r="I94" s="18"/>
      <c r="J94" s="161"/>
      <c r="K94" s="163"/>
      <c r="L94" s="161"/>
      <c r="M94" s="161"/>
      <c r="N94" s="10"/>
    </row>
    <row r="95" s="9" customFormat="true" ht="85.5" hidden="false" customHeight="true" outlineLevel="0" collapsed="false">
      <c r="A95" s="160"/>
      <c r="B95" s="161"/>
      <c r="C95" s="161"/>
      <c r="D95" s="161"/>
      <c r="E95" s="161"/>
      <c r="F95" s="161"/>
      <c r="G95" s="162"/>
      <c r="H95" s="161"/>
      <c r="I95" s="18"/>
      <c r="J95" s="161"/>
      <c r="K95" s="163"/>
      <c r="L95" s="161"/>
      <c r="M95" s="161"/>
      <c r="N95" s="10"/>
    </row>
    <row r="96" s="9" customFormat="true" ht="85.5" hidden="false" customHeight="true" outlineLevel="0" collapsed="false">
      <c r="A96" s="160"/>
      <c r="B96" s="161"/>
      <c r="C96" s="161"/>
      <c r="D96" s="161"/>
      <c r="E96" s="161"/>
      <c r="F96" s="161"/>
      <c r="G96" s="162"/>
      <c r="H96" s="161"/>
      <c r="I96" s="18"/>
      <c r="J96" s="161"/>
      <c r="K96" s="163"/>
      <c r="L96" s="161"/>
      <c r="M96" s="161"/>
      <c r="N96" s="10"/>
    </row>
    <row r="97" s="9" customFormat="true" ht="85.5" hidden="false" customHeight="true" outlineLevel="0" collapsed="false">
      <c r="A97" s="160"/>
      <c r="B97" s="161"/>
      <c r="C97" s="161"/>
      <c r="D97" s="161"/>
      <c r="E97" s="161"/>
      <c r="F97" s="161"/>
      <c r="G97" s="162"/>
      <c r="H97" s="161"/>
      <c r="I97" s="18"/>
      <c r="J97" s="161"/>
      <c r="K97" s="163"/>
      <c r="L97" s="161"/>
      <c r="M97" s="161"/>
      <c r="N97" s="10"/>
    </row>
    <row r="98" s="9" customFormat="true" ht="85.5" hidden="false" customHeight="true" outlineLevel="0" collapsed="false">
      <c r="A98" s="160"/>
      <c r="B98" s="161"/>
      <c r="C98" s="161"/>
      <c r="D98" s="161"/>
      <c r="E98" s="161"/>
      <c r="F98" s="161"/>
      <c r="G98" s="162"/>
      <c r="H98" s="161"/>
      <c r="I98" s="18"/>
      <c r="J98" s="161"/>
      <c r="K98" s="163"/>
      <c r="L98" s="161"/>
      <c r="M98" s="161"/>
      <c r="N98" s="10"/>
    </row>
    <row r="99" s="9" customFormat="true" ht="85.5" hidden="false" customHeight="true" outlineLevel="0" collapsed="false">
      <c r="A99" s="160"/>
      <c r="B99" s="161"/>
      <c r="C99" s="161"/>
      <c r="D99" s="161"/>
      <c r="E99" s="161"/>
      <c r="F99" s="161"/>
      <c r="G99" s="162"/>
      <c r="H99" s="161"/>
      <c r="I99" s="18"/>
      <c r="J99" s="161"/>
      <c r="K99" s="163"/>
      <c r="L99" s="161"/>
      <c r="M99" s="161"/>
      <c r="N99" s="10"/>
    </row>
    <row r="100" s="9" customFormat="true" ht="85.5" hidden="false" customHeight="true" outlineLevel="0" collapsed="false">
      <c r="A100" s="160"/>
      <c r="B100" s="161"/>
      <c r="C100" s="161"/>
      <c r="D100" s="161"/>
      <c r="E100" s="161"/>
      <c r="F100" s="161"/>
      <c r="G100" s="162"/>
      <c r="H100" s="161"/>
      <c r="I100" s="18"/>
      <c r="J100" s="161"/>
      <c r="K100" s="163"/>
      <c r="L100" s="161"/>
      <c r="M100" s="161"/>
      <c r="N100" s="10"/>
    </row>
    <row r="101" s="9" customFormat="true" ht="85.5" hidden="false" customHeight="true" outlineLevel="0" collapsed="false">
      <c r="A101" s="160"/>
      <c r="B101" s="161"/>
      <c r="C101" s="161"/>
      <c r="D101" s="161"/>
      <c r="E101" s="161"/>
      <c r="F101" s="161"/>
      <c r="G101" s="162"/>
      <c r="H101" s="161"/>
      <c r="I101" s="18"/>
      <c r="J101" s="161"/>
      <c r="K101" s="163"/>
      <c r="L101" s="161"/>
      <c r="M101" s="161"/>
      <c r="N101" s="10"/>
    </row>
    <row r="102" s="9" customFormat="true" ht="85.5" hidden="false" customHeight="true" outlineLevel="0" collapsed="false">
      <c r="A102" s="160"/>
      <c r="B102" s="161"/>
      <c r="C102" s="161"/>
      <c r="D102" s="161"/>
      <c r="E102" s="161"/>
      <c r="F102" s="161"/>
      <c r="G102" s="162"/>
      <c r="H102" s="161"/>
      <c r="I102" s="18"/>
      <c r="J102" s="161"/>
      <c r="K102" s="163"/>
      <c r="L102" s="161"/>
      <c r="M102" s="161"/>
      <c r="N102" s="10"/>
    </row>
    <row r="103" s="9" customFormat="true" ht="85.5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</row>
    <row r="104" s="9" customFormat="true" ht="85.5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</row>
    <row r="105" s="9" customFormat="true" ht="85.5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s="9" customFormat="true" ht="85.5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</row>
    <row r="498" s="9" customFormat="true" ht="85.5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</row>
    <row r="500" s="9" customFormat="true" ht="85.5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</row>
    <row r="501" s="9" customFormat="true" ht="85.5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</row>
    <row r="502" s="9" customFormat="true" ht="85.5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</row>
    <row r="503" s="9" customFormat="true" ht="85.5" hidden="false" customHeight="true" outlineLevel="0" collapsed="false">
      <c r="A503" s="160"/>
      <c r="B503" s="161"/>
      <c r="C503" s="161"/>
      <c r="D503" s="161"/>
      <c r="E503" s="161"/>
      <c r="F503" s="161"/>
      <c r="G503" s="162"/>
      <c r="H503" s="161"/>
      <c r="I503" s="18"/>
      <c r="J503" s="161"/>
      <c r="K503" s="163"/>
      <c r="L503" s="161"/>
      <c r="M503" s="161"/>
      <c r="N503" s="10"/>
    </row>
    <row r="504" s="9" customFormat="true" ht="85.5" hidden="false" customHeight="true" outlineLevel="0" collapsed="false">
      <c r="A504" s="160"/>
      <c r="B504" s="161"/>
      <c r="C504" s="161"/>
      <c r="D504" s="161"/>
      <c r="E504" s="161"/>
      <c r="F504" s="161"/>
      <c r="G504" s="162"/>
      <c r="H504" s="161"/>
      <c r="I504" s="18"/>
      <c r="J504" s="161"/>
      <c r="K504" s="163"/>
      <c r="L504" s="161"/>
      <c r="M504" s="161"/>
      <c r="N504" s="10"/>
    </row>
    <row r="505" s="9" customFormat="true" ht="85.5" hidden="false" customHeight="true" outlineLevel="0" collapsed="false">
      <c r="A505" s="160"/>
      <c r="B505" s="161"/>
      <c r="C505" s="161"/>
      <c r="D505" s="161"/>
      <c r="E505" s="161"/>
      <c r="F505" s="161"/>
      <c r="G505" s="162"/>
      <c r="H505" s="161"/>
      <c r="I505" s="18"/>
      <c r="J505" s="161"/>
      <c r="K505" s="163"/>
      <c r="L505" s="161"/>
      <c r="M505" s="161"/>
      <c r="N505" s="10"/>
    </row>
    <row r="506" s="9" customFormat="true" ht="85.5" hidden="false" customHeight="true" outlineLevel="0" collapsed="false">
      <c r="A506" s="160"/>
      <c r="B506" s="161"/>
      <c r="C506" s="161"/>
      <c r="D506" s="161"/>
      <c r="E506" s="161"/>
      <c r="F506" s="161"/>
      <c r="G506" s="162"/>
      <c r="H506" s="161"/>
      <c r="I506" s="18"/>
      <c r="J506" s="161"/>
      <c r="K506" s="163"/>
      <c r="L506" s="161"/>
      <c r="M506" s="161"/>
      <c r="N506" s="10"/>
    </row>
    <row r="507" s="9" customFormat="true" ht="85.5" hidden="false" customHeight="true" outlineLevel="0" collapsed="false">
      <c r="A507" s="160"/>
      <c r="B507" s="161"/>
      <c r="C507" s="161"/>
      <c r="D507" s="161"/>
      <c r="E507" s="161"/>
      <c r="F507" s="161"/>
      <c r="G507" s="162"/>
      <c r="H507" s="161"/>
      <c r="I507" s="18"/>
      <c r="J507" s="161"/>
      <c r="K507" s="163"/>
      <c r="L507" s="161"/>
      <c r="M507" s="161"/>
      <c r="N507" s="10"/>
    </row>
    <row r="508" s="9" customFormat="true" ht="85.5" hidden="false" customHeight="true" outlineLevel="0" collapsed="false">
      <c r="A508" s="160"/>
      <c r="B508" s="161"/>
      <c r="C508" s="161"/>
      <c r="D508" s="161"/>
      <c r="E508" s="161"/>
      <c r="F508" s="161"/>
      <c r="G508" s="162"/>
      <c r="H508" s="161"/>
      <c r="I508" s="18"/>
      <c r="J508" s="161"/>
      <c r="K508" s="163"/>
      <c r="L508" s="161"/>
      <c r="M508" s="161"/>
      <c r="N508" s="10"/>
    </row>
    <row r="509" customFormat="false" ht="85.5" hidden="false" customHeight="true" outlineLevel="0" collapsed="false">
      <c r="A509" s="160"/>
      <c r="B509" s="161"/>
      <c r="C509" s="161"/>
      <c r="D509" s="161"/>
      <c r="E509" s="161"/>
      <c r="G509" s="162"/>
      <c r="H509" s="161"/>
      <c r="I509" s="18"/>
      <c r="K509" s="163"/>
      <c r="L509" s="161"/>
      <c r="M509" s="161"/>
      <c r="N509" s="10"/>
      <c r="Q509" s="9"/>
      <c r="R509" s="9"/>
    </row>
    <row r="510" customFormat="false" ht="85.5" hidden="false" customHeight="true" outlineLevel="0" collapsed="false">
      <c r="A510" s="160"/>
      <c r="F510" s="18"/>
      <c r="K510" s="163"/>
      <c r="L510" s="161"/>
      <c r="M510" s="161"/>
      <c r="N510" s="10"/>
    </row>
    <row r="511" s="9" customFormat="true" ht="85.5" hidden="false" customHeight="true" outlineLevel="0" collapsed="false">
      <c r="A511" s="160"/>
      <c r="F511" s="4"/>
      <c r="K511" s="7"/>
      <c r="L511" s="4"/>
      <c r="M511" s="161"/>
      <c r="N511" s="10"/>
      <c r="Q511" s="10"/>
      <c r="R511" s="10"/>
    </row>
  </sheetData>
  <mergeCells count="39">
    <mergeCell ref="B7:C7"/>
    <mergeCell ref="B8:C8"/>
    <mergeCell ref="B12:C12"/>
    <mergeCell ref="B14:C14"/>
    <mergeCell ref="B16:C16"/>
    <mergeCell ref="B17:C17"/>
    <mergeCell ref="B18:C18"/>
    <mergeCell ref="B20:C20"/>
    <mergeCell ref="B21:C21"/>
    <mergeCell ref="B22:C22"/>
    <mergeCell ref="B23:C23"/>
    <mergeCell ref="B24:C24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2:C52"/>
    <mergeCell ref="B55:C55"/>
    <mergeCell ref="B56:C56"/>
    <mergeCell ref="B57:C57"/>
    <mergeCell ref="A81:C81"/>
    <mergeCell ref="I81:N81"/>
    <mergeCell ref="K87:N87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14T06:53:13Z</cp:lastPrinted>
  <dcterms:modified xsi:type="dcterms:W3CDTF">2019-10-14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